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2"/>
        <color rgb="FF000000"/>
        <rFont val="Noto Sans"/>
        <family val="2"/>
      </rPr>
      <t xml:space="preserve">宿舍楼</t>
    </r>
    <r>
      <rPr>
        <b val="true"/>
        <sz val="12"/>
        <color rgb="FF000000"/>
        <rFont val="宋体"/>
        <family val="0"/>
        <charset val="134"/>
      </rPr>
      <t xml:space="preserve">A/B/C/D</t>
    </r>
    <r>
      <rPr>
        <b val="true"/>
        <sz val="12"/>
        <color rgb="FF000000"/>
        <rFont val="Noto Sans"/>
        <family val="2"/>
      </rPr>
      <t xml:space="preserve">座楼梯窗户更换工程</t>
    </r>
  </si>
  <si>
    <t xml:space="preserve">序号</t>
  </si>
  <si>
    <t xml:space="preserve">内容</t>
  </si>
  <si>
    <t xml:space="preserve">送审数量</t>
  </si>
  <si>
    <t xml:space="preserve">单位</t>
  </si>
  <si>
    <t xml:space="preserve">单价（元）</t>
  </si>
  <si>
    <t xml:space="preserve">金额（元）</t>
  </si>
  <si>
    <t xml:space="preserve">审核数量</t>
  </si>
  <si>
    <t xml:space="preserve">备注      </t>
  </si>
  <si>
    <t xml:space="preserve">平开窗拆除</t>
  </si>
  <si>
    <t xml:space="preserve">扇</t>
  </si>
  <si>
    <t xml:space="preserve">原有窗轨道、铰链都已锈死。</t>
  </si>
  <si>
    <t xml:space="preserve">平开窗中间立档拆除</t>
  </si>
  <si>
    <t xml:space="preserve">根</t>
  </si>
  <si>
    <r>
      <rPr>
        <sz val="10"/>
        <color rgb="FF000000"/>
        <rFont val="Noto Sans"/>
        <family val="2"/>
      </rPr>
      <t xml:space="preserve">外窗框老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分无材料改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分</t>
    </r>
  </si>
  <si>
    <t xml:space="preserve">外窗架除锈</t>
  </si>
  <si>
    <t xml:space="preserve">项</t>
  </si>
  <si>
    <t xml:space="preserve">拆除料下楼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楼无电梯</t>
    </r>
  </si>
  <si>
    <t xml:space="preserve">材料上楼</t>
  </si>
  <si>
    <t xml:space="preserve">平开窗中间立档安装</t>
  </si>
  <si>
    <r>
      <rPr>
        <sz val="10"/>
        <color rgb="FF000000"/>
        <rFont val="Noto Sans"/>
        <family val="2"/>
      </rPr>
      <t xml:space="preserve">品牌：佛山帕莱德； 厚：</t>
    </r>
    <r>
      <rPr>
        <sz val="10"/>
        <color rgb="FF000000"/>
        <rFont val="宋体"/>
        <family val="0"/>
        <charset val="134"/>
      </rPr>
      <t xml:space="preserve">1.4MM</t>
    </r>
  </si>
  <si>
    <t xml:space="preserve">上下轨道安装</t>
  </si>
  <si>
    <t xml:space="preserve">副</t>
  </si>
  <si>
    <t xml:space="preserve">材质镀晶防锈</t>
  </si>
  <si>
    <t xml:space="preserve">平开窗（含钢化玻璃）</t>
  </si>
  <si>
    <r>
      <rPr>
        <sz val="10"/>
        <color rgb="FF000000"/>
        <rFont val="Noto Sans"/>
        <family val="2"/>
      </rPr>
      <t xml:space="preserve">品牌：佛山帕莱德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型材、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厚</t>
    </r>
  </si>
  <si>
    <t xml:space="preserve">安全防护</t>
  </si>
  <si>
    <t xml:space="preserve">墙面修补</t>
  </si>
  <si>
    <t xml:space="preserve">砂浆、腻子粉</t>
  </si>
  <si>
    <t xml:space="preserve">卫生清理及运输</t>
  </si>
  <si>
    <t xml:space="preserve">规费、措施费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.00"/>
    <numFmt numFmtId="168" formatCode="\$#,##0_);&quot;($&quot;#,##0\)"/>
    <numFmt numFmtId="169" formatCode="0.0"/>
    <numFmt numFmtId="170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5" activeCellId="0" sqref="P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49"/>
    <col collapsed="false" customWidth="true" hidden="false" outlineLevel="0" max="3" min="3" style="1" width="5.87"/>
    <col collapsed="false" customWidth="true" hidden="false" outlineLevel="0" max="4" min="4" style="1" width="5.25"/>
    <col collapsed="false" customWidth="true" hidden="false" outlineLevel="0" max="5" min="5" style="1" width="8.25"/>
    <col collapsed="false" customWidth="true" hidden="false" outlineLevel="0" max="7" min="6" style="1" width="8.12"/>
    <col collapsed="false" customWidth="true" hidden="false" outlineLevel="0" max="8" min="8" style="1" width="6.99"/>
    <col collapsed="false" customWidth="true" hidden="false" outlineLevel="0" max="9" min="9" style="1" width="8.12"/>
    <col collapsed="false" customWidth="true" hidden="false" outlineLevel="0" max="10" min="10" style="3" width="9.12"/>
    <col collapsed="false" customWidth="true" hidden="false" outlineLevel="0" max="11" min="11" style="1" width="26.25"/>
    <col collapsed="false" customWidth="false" hidden="false" outlineLevel="0" max="257" min="12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s="5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4</v>
      </c>
      <c r="I2" s="6" t="s">
        <v>5</v>
      </c>
      <c r="J2" s="7" t="s">
        <v>6</v>
      </c>
      <c r="K2" s="6" t="s">
        <v>8</v>
      </c>
      <c r="L2" s="1"/>
    </row>
    <row r="3" s="5" customFormat="true" ht="39" hidden="false" customHeight="true" outlineLevel="0" collapsed="false">
      <c r="A3" s="6" t="n">
        <v>1</v>
      </c>
      <c r="B3" s="8" t="s">
        <v>9</v>
      </c>
      <c r="C3" s="9" t="n">
        <v>56</v>
      </c>
      <c r="D3" s="10" t="s">
        <v>10</v>
      </c>
      <c r="E3" s="11" t="n">
        <v>47.5</v>
      </c>
      <c r="F3" s="6" t="n">
        <f aca="false">C3*E3</f>
        <v>2660</v>
      </c>
      <c r="G3" s="12" t="n">
        <v>56</v>
      </c>
      <c r="H3" s="13" t="s">
        <v>10</v>
      </c>
      <c r="I3" s="12" t="n">
        <v>42.57</v>
      </c>
      <c r="J3" s="7" t="n">
        <f aca="false">G3*I3</f>
        <v>2383.92</v>
      </c>
      <c r="K3" s="14" t="s">
        <v>11</v>
      </c>
      <c r="L3" s="1"/>
    </row>
    <row r="4" s="5" customFormat="true" ht="39" hidden="false" customHeight="true" outlineLevel="0" collapsed="false">
      <c r="A4" s="6" t="n">
        <v>2</v>
      </c>
      <c r="B4" s="8" t="s">
        <v>12</v>
      </c>
      <c r="C4" s="10" t="n">
        <v>28</v>
      </c>
      <c r="D4" s="10" t="s">
        <v>13</v>
      </c>
      <c r="E4" s="11" t="n">
        <v>24.6</v>
      </c>
      <c r="F4" s="6" t="n">
        <f aca="false">C4*E4</f>
        <v>688.8</v>
      </c>
      <c r="G4" s="12" t="n">
        <v>28</v>
      </c>
      <c r="H4" s="13" t="s">
        <v>13</v>
      </c>
      <c r="I4" s="12" t="n">
        <v>20</v>
      </c>
      <c r="J4" s="7" t="n">
        <f aca="false">G4*I4</f>
        <v>560</v>
      </c>
      <c r="K4" s="14" t="s">
        <v>14</v>
      </c>
      <c r="L4" s="1"/>
    </row>
    <row r="5" s="5" customFormat="true" ht="39" hidden="false" customHeight="true" outlineLevel="0" collapsed="false">
      <c r="A5" s="6" t="n">
        <v>3</v>
      </c>
      <c r="B5" s="15" t="s">
        <v>15</v>
      </c>
      <c r="C5" s="16" t="n">
        <v>1</v>
      </c>
      <c r="D5" s="17" t="s">
        <v>16</v>
      </c>
      <c r="E5" s="11" t="n">
        <v>1560</v>
      </c>
      <c r="F5" s="6" t="n">
        <f aca="false">C5*E5</f>
        <v>1560</v>
      </c>
      <c r="G5" s="18" t="n">
        <v>1</v>
      </c>
      <c r="H5" s="13" t="s">
        <v>16</v>
      </c>
      <c r="I5" s="12" t="n">
        <v>1560</v>
      </c>
      <c r="J5" s="7" t="n">
        <f aca="false">G5*I5</f>
        <v>1560</v>
      </c>
      <c r="K5" s="14"/>
      <c r="L5" s="1"/>
    </row>
    <row r="6" s="5" customFormat="true" ht="39" hidden="false" customHeight="true" outlineLevel="0" collapsed="false">
      <c r="A6" s="6" t="n">
        <v>4</v>
      </c>
      <c r="B6" s="15" t="s">
        <v>17</v>
      </c>
      <c r="C6" s="17" t="n">
        <v>1</v>
      </c>
      <c r="D6" s="17" t="s">
        <v>16</v>
      </c>
      <c r="E6" s="11" t="n">
        <v>1780</v>
      </c>
      <c r="F6" s="6" t="n">
        <f aca="false">C6*E6</f>
        <v>1780</v>
      </c>
      <c r="G6" s="12" t="n">
        <v>1</v>
      </c>
      <c r="H6" s="13" t="s">
        <v>16</v>
      </c>
      <c r="I6" s="12" t="n">
        <v>1780</v>
      </c>
      <c r="J6" s="7" t="n">
        <f aca="false">G6*I6</f>
        <v>1780</v>
      </c>
      <c r="K6" s="19" t="s">
        <v>18</v>
      </c>
      <c r="L6" s="1"/>
    </row>
    <row r="7" s="5" customFormat="true" ht="39" hidden="false" customHeight="true" outlineLevel="0" collapsed="false">
      <c r="A7" s="6" t="n">
        <v>5</v>
      </c>
      <c r="B7" s="15" t="s">
        <v>19</v>
      </c>
      <c r="C7" s="17" t="n">
        <v>1</v>
      </c>
      <c r="D7" s="17" t="s">
        <v>16</v>
      </c>
      <c r="E7" s="11" t="n">
        <v>2150</v>
      </c>
      <c r="F7" s="6" t="n">
        <f aca="false">C7*E7</f>
        <v>2150</v>
      </c>
      <c r="G7" s="12" t="n">
        <v>1</v>
      </c>
      <c r="H7" s="13" t="s">
        <v>16</v>
      </c>
      <c r="I7" s="12" t="n">
        <v>2150</v>
      </c>
      <c r="J7" s="7" t="n">
        <f aca="false">G7*I7</f>
        <v>2150</v>
      </c>
      <c r="K7" s="19" t="s">
        <v>18</v>
      </c>
      <c r="L7" s="1"/>
    </row>
    <row r="8" s="5" customFormat="true" ht="39" hidden="false" customHeight="true" outlineLevel="0" collapsed="false">
      <c r="A8" s="6" t="n">
        <v>6</v>
      </c>
      <c r="B8" s="15" t="s">
        <v>20</v>
      </c>
      <c r="C8" s="17" t="n">
        <v>28</v>
      </c>
      <c r="D8" s="17" t="s">
        <v>13</v>
      </c>
      <c r="E8" s="11" t="n">
        <v>32.5</v>
      </c>
      <c r="F8" s="6" t="n">
        <f aca="false">C8*E8</f>
        <v>910</v>
      </c>
      <c r="G8" s="12" t="n">
        <v>28</v>
      </c>
      <c r="H8" s="13" t="s">
        <v>13</v>
      </c>
      <c r="I8" s="12" t="n">
        <v>30</v>
      </c>
      <c r="J8" s="7" t="n">
        <f aca="false">G8*I8</f>
        <v>840</v>
      </c>
      <c r="K8" s="14" t="s">
        <v>21</v>
      </c>
      <c r="L8" s="1"/>
    </row>
    <row r="9" s="5" customFormat="true" ht="39" hidden="false" customHeight="true" outlineLevel="0" collapsed="false">
      <c r="A9" s="6" t="n">
        <v>7</v>
      </c>
      <c r="B9" s="15" t="s">
        <v>22</v>
      </c>
      <c r="C9" s="17" t="n">
        <v>112</v>
      </c>
      <c r="D9" s="17" t="s">
        <v>23</v>
      </c>
      <c r="E9" s="11" t="n">
        <v>45</v>
      </c>
      <c r="F9" s="6" t="n">
        <f aca="false">C9*E9</f>
        <v>5040</v>
      </c>
      <c r="G9" s="12" t="n">
        <v>112</v>
      </c>
      <c r="H9" s="13" t="s">
        <v>23</v>
      </c>
      <c r="I9" s="12" t="n">
        <v>37.14</v>
      </c>
      <c r="J9" s="7" t="n">
        <f aca="false">G9*I9</f>
        <v>4159.68</v>
      </c>
      <c r="K9" s="14" t="s">
        <v>24</v>
      </c>
      <c r="L9" s="1"/>
    </row>
    <row r="10" s="5" customFormat="true" ht="39" hidden="false" customHeight="true" outlineLevel="0" collapsed="false">
      <c r="A10" s="6" t="n">
        <v>8</v>
      </c>
      <c r="B10" s="15" t="s">
        <v>25</v>
      </c>
      <c r="C10" s="17" t="n">
        <v>56</v>
      </c>
      <c r="D10" s="17" t="s">
        <v>10</v>
      </c>
      <c r="E10" s="11" t="n">
        <v>378.6</v>
      </c>
      <c r="F10" s="6" t="n">
        <f aca="false">C10*E10</f>
        <v>21201.6</v>
      </c>
      <c r="G10" s="12" t="n">
        <v>56</v>
      </c>
      <c r="H10" s="13" t="s">
        <v>10</v>
      </c>
      <c r="I10" s="12" t="n">
        <v>324.83</v>
      </c>
      <c r="J10" s="7" t="n">
        <f aca="false">G10*I10</f>
        <v>18190.48</v>
      </c>
      <c r="K10" s="14" t="s">
        <v>26</v>
      </c>
      <c r="L10" s="1"/>
    </row>
    <row r="11" s="5" customFormat="true" ht="39" hidden="false" customHeight="true" outlineLevel="0" collapsed="false">
      <c r="A11" s="6" t="n">
        <v>9</v>
      </c>
      <c r="B11" s="15" t="s">
        <v>27</v>
      </c>
      <c r="C11" s="17" t="n">
        <v>1</v>
      </c>
      <c r="D11" s="17" t="s">
        <v>16</v>
      </c>
      <c r="E11" s="11" t="n">
        <v>780</v>
      </c>
      <c r="F11" s="6" t="n">
        <f aca="false">C11*E11</f>
        <v>780</v>
      </c>
      <c r="G11" s="12" t="n">
        <v>1</v>
      </c>
      <c r="H11" s="13" t="s">
        <v>16</v>
      </c>
      <c r="I11" s="12" t="n">
        <v>780</v>
      </c>
      <c r="J11" s="7" t="n">
        <f aca="false">G11*I11</f>
        <v>780</v>
      </c>
      <c r="K11" s="19"/>
      <c r="L11" s="1"/>
    </row>
    <row r="12" s="5" customFormat="true" ht="39" hidden="false" customHeight="true" outlineLevel="0" collapsed="false">
      <c r="A12" s="6" t="n">
        <v>10</v>
      </c>
      <c r="B12" s="15" t="s">
        <v>28</v>
      </c>
      <c r="C12" s="17" t="n">
        <v>1</v>
      </c>
      <c r="D12" s="17" t="s">
        <v>16</v>
      </c>
      <c r="E12" s="11" t="n">
        <v>850</v>
      </c>
      <c r="F12" s="6" t="n">
        <f aca="false">C12*E12</f>
        <v>850</v>
      </c>
      <c r="G12" s="20" t="n">
        <v>1</v>
      </c>
      <c r="H12" s="13" t="s">
        <v>16</v>
      </c>
      <c r="I12" s="12" t="n">
        <v>850</v>
      </c>
      <c r="J12" s="7" t="n">
        <f aca="false">G12*I12</f>
        <v>850</v>
      </c>
      <c r="K12" s="14" t="s">
        <v>29</v>
      </c>
      <c r="L12" s="1"/>
    </row>
    <row r="13" s="5" customFormat="true" ht="39" hidden="false" customHeight="true" outlineLevel="0" collapsed="false">
      <c r="A13" s="6" t="n">
        <v>11</v>
      </c>
      <c r="B13" s="15" t="s">
        <v>30</v>
      </c>
      <c r="C13" s="17" t="n">
        <v>1</v>
      </c>
      <c r="D13" s="17" t="s">
        <v>16</v>
      </c>
      <c r="E13" s="11" t="n">
        <v>1400</v>
      </c>
      <c r="F13" s="6" t="n">
        <f aca="false">C13*E13</f>
        <v>1400</v>
      </c>
      <c r="G13" s="20" t="n">
        <v>1</v>
      </c>
      <c r="H13" s="17" t="s">
        <v>16</v>
      </c>
      <c r="I13" s="5" t="n">
        <v>1400</v>
      </c>
      <c r="J13" s="7" t="n">
        <f aca="false">G13*I13</f>
        <v>1400</v>
      </c>
      <c r="K13" s="19"/>
      <c r="L13" s="1"/>
    </row>
    <row r="14" s="5" customFormat="true" ht="39" hidden="false" customHeight="true" outlineLevel="0" collapsed="false">
      <c r="A14" s="6" t="n">
        <v>12</v>
      </c>
      <c r="B14" s="15" t="s">
        <v>31</v>
      </c>
      <c r="C14" s="21" t="n">
        <v>0.03</v>
      </c>
      <c r="D14" s="22" t="s">
        <v>16</v>
      </c>
      <c r="E14" s="20" t="n">
        <f aca="false">SUM(F2:F13)</f>
        <v>39020.4</v>
      </c>
      <c r="F14" s="6" t="n">
        <f aca="false">C14*E14</f>
        <v>1170.612</v>
      </c>
      <c r="G14" s="23" t="n">
        <v>0.03</v>
      </c>
      <c r="H14" s="13" t="s">
        <v>16</v>
      </c>
      <c r="I14" s="12" t="n">
        <v>39020.4</v>
      </c>
      <c r="J14" s="7" t="n">
        <f aca="false">G14*I14</f>
        <v>1170.612</v>
      </c>
      <c r="K14" s="19"/>
      <c r="L14" s="1"/>
    </row>
    <row r="15" s="5" customFormat="true" ht="33" hidden="false" customHeight="true" outlineLevel="0" collapsed="false">
      <c r="A15" s="6" t="n">
        <v>36</v>
      </c>
      <c r="B15" s="24" t="s">
        <v>32</v>
      </c>
      <c r="C15" s="23" t="n">
        <v>0.09</v>
      </c>
      <c r="D15" s="22" t="s">
        <v>16</v>
      </c>
      <c r="E15" s="20" t="n">
        <f aca="false">SUM(F3:F14)</f>
        <v>40191.012</v>
      </c>
      <c r="F15" s="7" t="n">
        <f aca="false">C15*E15</f>
        <v>3617.19108</v>
      </c>
      <c r="G15" s="23" t="n">
        <v>0.09</v>
      </c>
      <c r="H15" s="22" t="s">
        <v>16</v>
      </c>
      <c r="I15" s="20" t="n">
        <v>40191.012</v>
      </c>
      <c r="J15" s="7" t="n">
        <f aca="false">G15*I15</f>
        <v>3617.19108</v>
      </c>
      <c r="K15" s="6"/>
      <c r="L15" s="1"/>
    </row>
    <row r="16" customFormat="false" ht="23.25" hidden="false" customHeight="true" outlineLevel="0" collapsed="false">
      <c r="A16" s="25"/>
      <c r="B16" s="6" t="s">
        <v>33</v>
      </c>
      <c r="C16" s="25"/>
      <c r="D16" s="25"/>
      <c r="E16" s="25"/>
      <c r="F16" s="25" t="n">
        <f aca="false">SUM(F3:F15)</f>
        <v>43808.20308</v>
      </c>
      <c r="G16" s="25"/>
      <c r="H16" s="25"/>
      <c r="I16" s="25"/>
      <c r="J16" s="26" t="n">
        <f aca="false">SUM(J3:J15)</f>
        <v>39441.88308</v>
      </c>
      <c r="K16" s="26" t="n">
        <f aca="false">J16-F16</f>
        <v>-4366.32</v>
      </c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s="5" customFormat="tru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1" customFormat="tru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71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</sheetData>
  <mergeCells count="6">
    <mergeCell ref="A1:K1"/>
    <mergeCell ref="A17:K17"/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Tommy 刘</cp:lastModifiedBy>
  <cp:lastPrinted>2019-03-20T02:35:51Z</cp:lastPrinted>
  <dcterms:modified xsi:type="dcterms:W3CDTF">2019-08-21T01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